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loon - honoraires" sheetId="1" state="visible" r:id="rId2"/>
    <sheet name="art. 8" sheetId="2" state="visible" r:id="rId3"/>
    <sheet name="art. 7 § 3" sheetId="3" state="visible" r:id="rId4"/>
  </sheets>
  <definedNames>
    <definedName function="false" hidden="false" localSheetId="0" name="_xlnm.Print_Area" vbProcedure="false">'ereloon - honoraire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Berekeningsbasis/assiette de calcul</t>
  </si>
  <si>
    <t xml:space="preserve">actief invullen/remplir l'actif</t>
  </si>
  <si>
    <t xml:space="preserve">KB/AR  26 04 2018 index 01 04 2024</t>
  </si>
  <si>
    <t xml:space="preserve">minimum </t>
  </si>
  <si>
    <t xml:space="preserve">forfaitaire vergoeding/Rémunération forfaitaire </t>
  </si>
  <si>
    <t xml:space="preserve">Artikel 8 KB/AR</t>
  </si>
  <si>
    <t xml:space="preserve">geindekseerd volgens BS 31.12.2007</t>
  </si>
  <si>
    <t xml:space="preserve">en dan verschijnt het ereloon voor elk tarief</t>
  </si>
  <si>
    <t xml:space="preserve">in het gele gedeelte</t>
  </si>
  <si>
    <t xml:space="preserve">en meer</t>
  </si>
  <si>
    <t xml:space="preserve">ereloon</t>
  </si>
  <si>
    <t xml:space="preserve">voor faillissementen vanaf 1 januari 2008</t>
  </si>
  <si>
    <t xml:space="preserve">geindekseerd volgens BS 15.12.2010</t>
  </si>
  <si>
    <t xml:space="preserve">voor faillissementen vanaf 1 januari 2011</t>
  </si>
  <si>
    <t xml:space="preserve">geindekseerd volgens BS 15.12.2011</t>
  </si>
  <si>
    <t xml:space="preserve">KB 26 april 2018 en indeaxtie</t>
  </si>
  <si>
    <t xml:space="preserve">art. 7 § 3 KB/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&quot;€ &quot;#,##0.00"/>
    <numFmt numFmtId="168" formatCode="#,##0.00\ _B_F"/>
    <numFmt numFmtId="169" formatCode="0.00%"/>
    <numFmt numFmtId="170" formatCode="#,##0.0000"/>
    <numFmt numFmtId="171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al 2" xfId="20"/>
    <cellStyle name="Standaard 2" xfId="21"/>
    <cellStyle name="Standaard 3" xfId="22"/>
    <cellStyle name="Standaard 4" xfId="23"/>
    <cellStyle name="Standaard_BLACKMAGIC_04009128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0</xdr:colOff>
      <xdr:row>2</xdr:row>
      <xdr:rowOff>7560</xdr:rowOff>
    </xdr:from>
    <xdr:to>
      <xdr:col>6</xdr:col>
      <xdr:colOff>24480</xdr:colOff>
      <xdr:row>2</xdr:row>
      <xdr:rowOff>106920</xdr:rowOff>
    </xdr:to>
    <xdr:sp>
      <xdr:nvSpPr>
        <xdr:cNvPr id="0" name="Line 3"/>
        <xdr:cNvSpPr/>
      </xdr:nvSpPr>
      <xdr:spPr>
        <a:xfrm flipH="1">
          <a:off x="4858920" y="342720"/>
          <a:ext cx="235440" cy="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160</xdr:colOff>
      <xdr:row>2</xdr:row>
      <xdr:rowOff>30960</xdr:rowOff>
    </xdr:from>
    <xdr:to>
      <xdr:col>5</xdr:col>
      <xdr:colOff>642240</xdr:colOff>
      <xdr:row>2</xdr:row>
      <xdr:rowOff>130320</xdr:rowOff>
    </xdr:to>
    <xdr:sp>
      <xdr:nvSpPr>
        <xdr:cNvPr id="1" name="Line 3"/>
        <xdr:cNvSpPr/>
      </xdr:nvSpPr>
      <xdr:spPr>
        <a:xfrm flipH="1">
          <a:off x="4553280" y="366120"/>
          <a:ext cx="1080" cy="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3"/>
    <col collapsed="false" customWidth="true" hidden="false" outlineLevel="0" max="3" min="3" style="1" width="8.43"/>
    <col collapsed="false" customWidth="true" hidden="false" outlineLevel="0" max="4" min="4" style="2" width="9.1"/>
    <col collapsed="false" customWidth="true" hidden="false" outlineLevel="0" max="5" min="5" style="2" width="13.43"/>
    <col collapsed="false" customWidth="true" hidden="false" outlineLevel="0" max="6" min="6" style="2" width="13.87"/>
    <col collapsed="false" customWidth="true" hidden="false" outlineLevel="0" max="7" min="7" style="2" width="12.32"/>
    <col collapsed="false" customWidth="true" hidden="false" outlineLevel="0" max="8" min="8" style="2" width="15.66"/>
    <col collapsed="false" customWidth="true" hidden="false" outlineLevel="0" max="9" min="9" style="2" width="9.43"/>
    <col collapsed="false" customWidth="true" hidden="false" outlineLevel="0" max="10" min="10" style="2" width="8.1"/>
    <col collapsed="false" customWidth="true" hidden="false" outlineLevel="0" max="11" min="11" style="2" width="11.99"/>
    <col collapsed="false" customWidth="true" hidden="false" outlineLevel="0" max="12" min="12" style="2" width="7.32"/>
    <col collapsed="false" customWidth="true" hidden="false" outlineLevel="0" max="14" min="13" style="2" width="7.43"/>
    <col collapsed="false" customWidth="true" hidden="false" outlineLevel="0" max="15" min="15" style="2" width="7.1"/>
    <col collapsed="false" customWidth="true" hidden="false" outlineLevel="0" max="16" min="16" style="2" width="9.66"/>
    <col collapsed="false" customWidth="true" hidden="false" outlineLevel="0" max="18" min="17" style="2" width="8.1"/>
    <col collapsed="false" customWidth="false" hidden="false" outlineLevel="0" max="24" min="19" style="2" width="11.43"/>
    <col collapsed="false" customWidth="false" hidden="false" outlineLevel="0" max="257" min="25" style="1" width="11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3"/>
      <c r="G2" s="2" t="s">
        <v>1</v>
      </c>
    </row>
    <row r="3" s="4" customFormat="true" ht="10.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10.8" hidden="false" customHeight="false" outlineLevel="0" collapsed="false">
      <c r="D4" s="5"/>
      <c r="E4" s="5"/>
      <c r="F4" s="6" t="n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3.2" hidden="false" customHeight="false" outlineLevel="0" collapsed="false">
      <c r="A6" s="7" t="s">
        <v>2</v>
      </c>
      <c r="B6" s="8"/>
      <c r="C6" s="8"/>
      <c r="D6" s="9"/>
      <c r="E6" s="10" t="n">
        <f aca="false">F4</f>
        <v>0</v>
      </c>
    </row>
    <row r="7" customFormat="false" ht="13.2" hidden="false" customHeight="false" outlineLevel="0" collapsed="false">
      <c r="A7" s="11"/>
      <c r="B7" s="12" t="n">
        <v>35917.15</v>
      </c>
      <c r="C7" s="13" t="n">
        <v>0.3</v>
      </c>
      <c r="D7" s="14" t="n">
        <f aca="false">IF(E$6&lt;A8,(E$6-B6)*C7,(B7-A7)*C7)</f>
        <v>0</v>
      </c>
      <c r="E7" s="15" t="n">
        <f aca="false">D7</f>
        <v>0</v>
      </c>
    </row>
    <row r="8" customFormat="false" ht="13.2" hidden="false" customHeight="false" outlineLevel="0" collapsed="false">
      <c r="A8" s="11" t="n">
        <f aca="false">B7+0.01</f>
        <v>35917.16</v>
      </c>
      <c r="B8" s="12" t="n">
        <v>70936.34</v>
      </c>
      <c r="C8" s="13" t="n">
        <v>0.25</v>
      </c>
      <c r="D8" s="13" t="n">
        <f aca="false">IF(E$6&lt;A9,(E$6-B7)*C8,(B8-A8)*C8)</f>
        <v>-8979.2875</v>
      </c>
      <c r="E8" s="16" t="n">
        <f aca="false">IF((E$6-B7)&lt;0,0,D8)</f>
        <v>0</v>
      </c>
    </row>
    <row r="9" customFormat="false" ht="13.2" hidden="false" customHeight="false" outlineLevel="0" collapsed="false">
      <c r="A9" s="11" t="n">
        <f aca="false">B8+0.01</f>
        <v>70936.35</v>
      </c>
      <c r="B9" s="12" t="n">
        <v>97874.19</v>
      </c>
      <c r="C9" s="13" t="n">
        <v>0.12</v>
      </c>
      <c r="D9" s="13" t="n">
        <f aca="false">IF(E$6&lt;A10,(E$6-B8)*C9,(B9-A9)*C9)</f>
        <v>-8512.3608</v>
      </c>
      <c r="E9" s="16" t="n">
        <f aca="false">IF((E$6-B8)&lt;0,0,D9)</f>
        <v>0</v>
      </c>
    </row>
    <row r="10" customFormat="false" ht="13.2" hidden="false" customHeight="false" outlineLevel="0" collapsed="false">
      <c r="A10" s="11" t="n">
        <f aca="false">B9+0.01</f>
        <v>97874.2</v>
      </c>
      <c r="B10" s="12" t="n">
        <v>173300.14</v>
      </c>
      <c r="C10" s="13" t="n">
        <v>0.1</v>
      </c>
      <c r="D10" s="13" t="n">
        <f aca="false">IF(E$6&lt;A11,(E$6-B9)*C10,(B10-A10)*C10)</f>
        <v>-9787.419</v>
      </c>
      <c r="E10" s="16" t="n">
        <f aca="false">IF((E$6-B9)&lt;0,0,D10)</f>
        <v>0</v>
      </c>
    </row>
    <row r="11" customFormat="false" ht="13.2" hidden="false" customHeight="false" outlineLevel="0" collapsed="false">
      <c r="A11" s="11" t="n">
        <f aca="false">B10+0.01</f>
        <v>173300.15</v>
      </c>
      <c r="B11" s="12" t="n">
        <v>427413.83</v>
      </c>
      <c r="C11" s="13" t="n">
        <v>0.06</v>
      </c>
      <c r="D11" s="13" t="n">
        <f aca="false">IF(E$6&lt;A12,(E$6-B10)*C11,(B11-A11)*C11)</f>
        <v>-10398.0084</v>
      </c>
      <c r="E11" s="16" t="n">
        <f aca="false">IF((E$6-B10)&lt;0,0,D11)</f>
        <v>0</v>
      </c>
    </row>
    <row r="12" customFormat="false" ht="13.2" hidden="false" customHeight="false" outlineLevel="0" collapsed="false">
      <c r="A12" s="11" t="n">
        <f aca="false">B11+0.01</f>
        <v>427413.84</v>
      </c>
      <c r="B12" s="12" t="n">
        <v>1291220.7</v>
      </c>
      <c r="C12" s="13" t="n">
        <v>0.05</v>
      </c>
      <c r="D12" s="13" t="n">
        <f aca="false">IF(E$6&lt;A13,(E$6-B11)*C12,(B12-A12)*C12)</f>
        <v>-21370.6915</v>
      </c>
      <c r="E12" s="16" t="n">
        <f aca="false">IF((E$6-B11)&lt;0,0,D12)</f>
        <v>0</v>
      </c>
    </row>
    <row r="13" customFormat="false" ht="13.2" hidden="false" customHeight="false" outlineLevel="0" collapsed="false">
      <c r="A13" s="11" t="n">
        <f aca="false">B12+0.01</f>
        <v>1291220.71</v>
      </c>
      <c r="B13" s="12" t="n">
        <v>2582441.41</v>
      </c>
      <c r="C13" s="13" t="n">
        <v>0.03</v>
      </c>
      <c r="D13" s="13" t="n">
        <f aca="false">IF(E$6&lt;A14,(E$6-B12)*C13,(B13-A13)*C13)</f>
        <v>-38736.621</v>
      </c>
      <c r="E13" s="16" t="n">
        <f aca="false">IF((E$6-B12)&lt;0,0,D13)</f>
        <v>0</v>
      </c>
    </row>
    <row r="14" customFormat="false" ht="13.2" hidden="false" customHeight="false" outlineLevel="0" collapsed="false">
      <c r="A14" s="11" t="n">
        <f aca="false">B13+0.01</f>
        <v>2582441.42</v>
      </c>
      <c r="B14" s="12" t="n">
        <v>4274138.06</v>
      </c>
      <c r="C14" s="13" t="n">
        <v>0.02</v>
      </c>
      <c r="D14" s="13" t="n">
        <f aca="false">IF(E$6&lt;A15,(E$6-B13)*C14,(B14-A14)*C14)</f>
        <v>-51648.8282</v>
      </c>
      <c r="E14" s="16" t="n">
        <f aca="false">IF((E$6-B13)&lt;0,0,D14)</f>
        <v>0</v>
      </c>
    </row>
    <row r="15" customFormat="false" ht="13.2" hidden="false" customHeight="false" outlineLevel="0" collapsed="false">
      <c r="A15" s="11" t="n">
        <f aca="false">B14+0.01</f>
        <v>4274138.07</v>
      </c>
      <c r="B15" s="13" t="n">
        <f aca="false">F4</f>
        <v>0</v>
      </c>
      <c r="C15" s="13" t="n">
        <v>0.01</v>
      </c>
      <c r="D15" s="13" t="n">
        <f aca="false">IF(E$6&lt;A16,(E$6-B14)*C15,(B15-A15)*C15)</f>
        <v>-42741.3807</v>
      </c>
      <c r="E15" s="16" t="n">
        <f aca="false">IF((E$6-B14)&lt;0,0,D15)</f>
        <v>0</v>
      </c>
    </row>
    <row r="16" customFormat="false" ht="13.2" hidden="false" customHeight="false" outlineLevel="0" collapsed="false">
      <c r="A16" s="17"/>
      <c r="B16" s="13"/>
      <c r="C16" s="13"/>
      <c r="D16" s="13"/>
      <c r="E16" s="16"/>
    </row>
    <row r="17" customFormat="false" ht="13.2" hidden="false" customHeight="false" outlineLevel="0" collapsed="false">
      <c r="A17" s="17" t="s">
        <v>3</v>
      </c>
      <c r="C17" s="13"/>
      <c r="D17" s="13"/>
      <c r="E17" s="18" t="n">
        <f aca="false">1823.26+(1823.26*5%)</f>
        <v>1914.423</v>
      </c>
    </row>
    <row r="18" customFormat="false" ht="13.2" hidden="false" customHeight="false" outlineLevel="0" collapsed="false">
      <c r="A18" s="19"/>
      <c r="B18" s="2"/>
      <c r="C18" s="20"/>
      <c r="D18" s="13"/>
      <c r="E18" s="18"/>
    </row>
    <row r="19" customFormat="false" ht="13.2" hidden="false" customHeight="false" outlineLevel="0" collapsed="false">
      <c r="A19" s="19" t="s">
        <v>4</v>
      </c>
      <c r="C19" s="20"/>
      <c r="D19" s="13"/>
      <c r="E19" s="21" t="n">
        <f aca="false">1215.51+(1215.51*5%)</f>
        <v>1276.2855</v>
      </c>
    </row>
    <row r="20" customFormat="false" ht="13.2" hidden="false" customHeight="false" outlineLevel="0" collapsed="false">
      <c r="A20" s="17"/>
      <c r="B20" s="2"/>
      <c r="C20" s="20"/>
      <c r="D20" s="13"/>
      <c r="E20" s="18"/>
    </row>
    <row r="21" customFormat="false" ht="13.2" hidden="false" customHeight="false" outlineLevel="0" collapsed="false">
      <c r="A21" s="22"/>
      <c r="C21" s="23"/>
      <c r="D21" s="13"/>
      <c r="E21" s="16"/>
    </row>
    <row r="22" customFormat="false" ht="13.2" hidden="false" customHeight="false" outlineLevel="0" collapsed="false">
      <c r="A22" s="22"/>
      <c r="C22" s="24"/>
      <c r="D22" s="13"/>
      <c r="E22" s="16"/>
    </row>
    <row r="23" customFormat="false" ht="13.8" hidden="false" customHeight="false" outlineLevel="0" collapsed="false">
      <c r="A23" s="17"/>
      <c r="B23" s="22"/>
      <c r="C23" s="22"/>
      <c r="D23" s="13"/>
      <c r="E23" s="16"/>
    </row>
    <row r="24" customFormat="false" ht="13.8" hidden="false" customHeight="false" outlineLevel="0" collapsed="false">
      <c r="A24" s="25"/>
      <c r="B24" s="25"/>
      <c r="C24" s="25"/>
      <c r="D24" s="26"/>
      <c r="E24" s="27" t="n">
        <f aca="false">SUM(E7:E16)</f>
        <v>0</v>
      </c>
    </row>
    <row r="26" customFormat="false" ht="13.2" hidden="false" customHeight="false" outlineLevel="0" collapsed="false">
      <c r="A26" s="28"/>
    </row>
    <row r="27" customFormat="false" ht="13.2" hidden="false" customHeight="false" outlineLevel="0" collapsed="false">
      <c r="A27" s="11"/>
      <c r="B27" s="13"/>
      <c r="C27" s="29"/>
    </row>
    <row r="28" customFormat="false" ht="13.2" hidden="false" customHeight="false" outlineLevel="0" collapsed="false">
      <c r="A28" s="11"/>
      <c r="B28" s="13"/>
      <c r="C28" s="29"/>
    </row>
    <row r="29" customFormat="false" ht="13.2" hidden="false" customHeight="false" outlineLevel="0" collapsed="false">
      <c r="A29" s="11"/>
      <c r="B29" s="13"/>
      <c r="C29" s="29"/>
    </row>
    <row r="30" customFormat="false" ht="13.2" hidden="false" customHeight="false" outlineLevel="0" collapsed="false">
      <c r="A30" s="11"/>
      <c r="B30" s="13"/>
      <c r="C30" s="29"/>
    </row>
    <row r="31" customFormat="false" ht="13.2" hidden="false" customHeight="false" outlineLevel="0" collapsed="false">
      <c r="A31" s="11"/>
      <c r="B31" s="13"/>
      <c r="C31" s="29"/>
    </row>
    <row r="32" customFormat="false" ht="13.2" hidden="false" customHeight="false" outlineLevel="0" collapsed="false">
      <c r="A32" s="11"/>
      <c r="B32" s="13"/>
      <c r="C32" s="29"/>
    </row>
    <row r="33" customFormat="false" ht="13.2" hidden="false" customHeight="false" outlineLevel="0" collapsed="false">
      <c r="A33" s="11"/>
      <c r="B33" s="13"/>
      <c r="C33" s="29"/>
    </row>
    <row r="34" customFormat="false" ht="13.2" hidden="false" customHeight="false" outlineLevel="0" collapsed="false">
      <c r="A34" s="11"/>
      <c r="B34" s="13"/>
      <c r="C34" s="29"/>
    </row>
    <row r="35" customFormat="false" ht="13.2" hidden="false" customHeight="false" outlineLevel="0" collapsed="false">
      <c r="C35" s="30"/>
    </row>
    <row r="37" customFormat="false" ht="13.2" hidden="false" customHeight="false" outlineLevel="0" collapsed="false">
      <c r="A37" s="3"/>
      <c r="B37" s="2"/>
      <c r="C37" s="3"/>
    </row>
    <row r="38" customFormat="false" ht="13.2" hidden="false" customHeight="false" outlineLevel="0" collapsed="false">
      <c r="A38" s="3"/>
      <c r="C38" s="2"/>
    </row>
    <row r="39" customFormat="false" ht="13.2" hidden="false" customHeight="false" outlineLevel="0" collapsed="false">
      <c r="C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1" width="11.66"/>
    <col collapsed="false" customWidth="true" hidden="false" outlineLevel="0" max="3" min="3" style="31" width="9.43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6.43"/>
    <col collapsed="false" customWidth="true" hidden="false" outlineLevel="0" max="7" min="7" style="31" width="10.1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G2" s="2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F4" s="32" t="n">
        <v>0</v>
      </c>
    </row>
    <row r="5" customFormat="false" ht="13.2" hidden="true" customHeight="false" outlineLevel="0" collapsed="false">
      <c r="A5" s="7" t="s">
        <v>6</v>
      </c>
      <c r="B5" s="8"/>
      <c r="C5" s="8"/>
      <c r="D5" s="9"/>
      <c r="E5" s="33" t="n">
        <f aca="false">F4</f>
        <v>0</v>
      </c>
      <c r="G5" s="5" t="s">
        <v>7</v>
      </c>
    </row>
    <row r="6" customFormat="false" ht="13.2" hidden="true" customHeight="false" outlineLevel="0" collapsed="false">
      <c r="A6" s="11"/>
      <c r="B6" s="13" t="n">
        <v>289406.25</v>
      </c>
      <c r="C6" s="34" t="n">
        <v>0.05</v>
      </c>
      <c r="D6" s="13" t="n">
        <f aca="false">IF(E$5&lt;A7,(E$5-B5)*C6,(B6-A6)*C6)</f>
        <v>0</v>
      </c>
      <c r="E6" s="35" t="n">
        <f aca="false">D6</f>
        <v>0</v>
      </c>
      <c r="G6" s="5" t="s">
        <v>8</v>
      </c>
    </row>
    <row r="7" customFormat="false" ht="13.2" hidden="true" customHeight="false" outlineLevel="0" collapsed="false">
      <c r="A7" s="11" t="n">
        <v>289406.26</v>
      </c>
      <c r="B7" s="13" t="n">
        <v>1477031.25</v>
      </c>
      <c r="C7" s="34" t="n">
        <v>0.03</v>
      </c>
      <c r="D7" s="13" t="n">
        <f aca="false">IF(E$5&lt;A8,(E$5-B6)*C7,(B7-A7)*C7)</f>
        <v>-8682.1875</v>
      </c>
      <c r="E7" s="35" t="n">
        <f aca="false">IF((E$5-B6)&lt;0,0,D7)</f>
        <v>0</v>
      </c>
      <c r="J7" s="31"/>
    </row>
    <row r="8" customFormat="false" ht="13.2" hidden="true" customHeight="false" outlineLevel="0" collapsed="false">
      <c r="A8" s="11" t="n">
        <v>1477031.26</v>
      </c>
      <c r="B8" s="13" t="n">
        <v>2894062.5</v>
      </c>
      <c r="C8" s="34" t="n">
        <v>0.02</v>
      </c>
      <c r="D8" s="13" t="n">
        <f aca="false">IF(E$5&lt;A9,(E$5-B7)*C8,(B8-A8)*C8)</f>
        <v>-29540.625</v>
      </c>
      <c r="E8" s="35" t="n">
        <f aca="false">IF((E$5-B7)&lt;0,0,D8)</f>
        <v>0</v>
      </c>
    </row>
    <row r="9" customFormat="false" ht="13.2" hidden="true" customHeight="false" outlineLevel="0" collapsed="false">
      <c r="A9" s="11" t="n">
        <v>2894062.51</v>
      </c>
      <c r="B9" s="13" t="s">
        <v>9</v>
      </c>
      <c r="C9" s="34" t="n">
        <v>0.01</v>
      </c>
      <c r="D9" s="13" t="n">
        <f aca="false">(E5-A9)*1%</f>
        <v>-28940.6251</v>
      </c>
      <c r="E9" s="35" t="n">
        <f aca="false">IF((E$5-B8)&lt;0,0,D9)</f>
        <v>0</v>
      </c>
    </row>
    <row r="10" customFormat="false" ht="13.2" hidden="true" customHeight="false" outlineLevel="0" collapsed="false">
      <c r="A10" s="11"/>
      <c r="B10" s="13"/>
      <c r="C10" s="34"/>
      <c r="D10" s="13"/>
      <c r="E10" s="35"/>
    </row>
    <row r="11" customFormat="false" ht="13.2" hidden="true" customHeight="false" outlineLevel="0" collapsed="false">
      <c r="A11" s="11"/>
      <c r="B11" s="13"/>
      <c r="C11" s="34" t="s">
        <v>10</v>
      </c>
      <c r="D11" s="13"/>
      <c r="E11" s="36" t="n">
        <f aca="false">SUM(E6:E10)</f>
        <v>0</v>
      </c>
    </row>
    <row r="12" customFormat="false" ht="13.2" hidden="true" customHeight="false" outlineLevel="0" collapsed="false">
      <c r="A12" s="11"/>
      <c r="B12" s="13"/>
      <c r="C12" s="34"/>
      <c r="D12" s="13"/>
      <c r="E12" s="35"/>
    </row>
    <row r="13" customFormat="false" ht="13.2" hidden="true" customHeight="false" outlineLevel="0" collapsed="false">
      <c r="A13" s="11"/>
      <c r="B13" s="13"/>
      <c r="C13" s="34"/>
      <c r="D13" s="13"/>
      <c r="E13" s="35"/>
    </row>
    <row r="14" customFormat="false" ht="13.2" hidden="true" customHeight="false" outlineLevel="0" collapsed="false">
      <c r="A14" s="17"/>
      <c r="B14" s="13"/>
      <c r="C14" s="34"/>
      <c r="D14" s="13"/>
      <c r="E14" s="35"/>
    </row>
    <row r="15" customFormat="false" ht="13.2" hidden="true" customHeight="false" outlineLevel="0" collapsed="false">
      <c r="A15" s="25" t="s">
        <v>11</v>
      </c>
      <c r="B15" s="22"/>
      <c r="C15" s="13"/>
      <c r="D15" s="13"/>
      <c r="E15" s="35"/>
    </row>
    <row r="16" customFormat="false" ht="13.2" hidden="true" customHeight="false" outlineLevel="0" collapsed="false">
      <c r="A16" s="7" t="s">
        <v>12</v>
      </c>
      <c r="B16" s="8"/>
      <c r="C16" s="8"/>
      <c r="D16" s="9"/>
      <c r="E16" s="33" t="n">
        <f aca="false">F4</f>
        <v>0</v>
      </c>
    </row>
    <row r="17" customFormat="false" ht="13.2" hidden="true" customHeight="false" outlineLevel="0" collapsed="false">
      <c r="A17" s="11"/>
      <c r="B17" s="13" t="n">
        <v>319070.39</v>
      </c>
      <c r="C17" s="34" t="n">
        <v>0.05</v>
      </c>
      <c r="D17" s="13" t="n">
        <f aca="false">IF(E$5&lt;A18,(E$5-B16)*C17,(B17-A17)*C17)</f>
        <v>0</v>
      </c>
      <c r="E17" s="35" t="n">
        <f aca="false">D17</f>
        <v>0</v>
      </c>
    </row>
    <row r="18" customFormat="false" ht="13.2" hidden="true" customHeight="false" outlineLevel="0" collapsed="false">
      <c r="A18" s="11" t="n">
        <v>319070.4</v>
      </c>
      <c r="B18" s="13" t="n">
        <v>1595351.95</v>
      </c>
      <c r="C18" s="34" t="n">
        <v>0.03</v>
      </c>
      <c r="D18" s="13" t="n">
        <f aca="false">IF(E$5&lt;A19,(E$5-B17)*C18,(B18-A18)*C18)</f>
        <v>-9572.1117</v>
      </c>
      <c r="E18" s="35" t="n">
        <f aca="false">IF((E$5-B17)&lt;0,0,D18)</f>
        <v>0</v>
      </c>
    </row>
    <row r="19" customFormat="false" ht="13.2" hidden="true" customHeight="false" outlineLevel="0" collapsed="false">
      <c r="A19" s="11" t="n">
        <v>1595351.96</v>
      </c>
      <c r="B19" s="13" t="n">
        <v>3190703.91</v>
      </c>
      <c r="C19" s="34" t="n">
        <v>0.02</v>
      </c>
      <c r="D19" s="13" t="n">
        <f aca="false">IF(E$5&lt;A20,(E$5-B18)*C19,(B19-A19)*C19)</f>
        <v>-31907.039</v>
      </c>
      <c r="E19" s="35" t="n">
        <f aca="false">IF((E$5-B18)&lt;0,0,D19)</f>
        <v>0</v>
      </c>
    </row>
    <row r="20" customFormat="false" ht="13.2" hidden="true" customHeight="false" outlineLevel="0" collapsed="false">
      <c r="A20" s="11" t="n">
        <v>3190703.92</v>
      </c>
      <c r="B20" s="13" t="s">
        <v>9</v>
      </c>
      <c r="C20" s="34" t="n">
        <v>0.01</v>
      </c>
      <c r="D20" s="13" t="n">
        <f aca="false">(E16-A20)*1%</f>
        <v>-31907.0392</v>
      </c>
      <c r="E20" s="35" t="n">
        <f aca="false">IF((E$5-B19)&lt;0,0,D20)</f>
        <v>0</v>
      </c>
    </row>
    <row r="21" customFormat="false" ht="13.2" hidden="true" customHeight="false" outlineLevel="0" collapsed="false">
      <c r="A21" s="11"/>
      <c r="B21" s="13"/>
      <c r="C21" s="34"/>
      <c r="D21" s="13"/>
      <c r="E21" s="35"/>
    </row>
    <row r="22" customFormat="false" ht="13.2" hidden="true" customHeight="false" outlineLevel="0" collapsed="false">
      <c r="A22" s="11"/>
      <c r="B22" s="13"/>
      <c r="C22" s="34" t="s">
        <v>10</v>
      </c>
      <c r="D22" s="13"/>
      <c r="E22" s="36" t="n">
        <f aca="false">SUM(E17:E21)</f>
        <v>0</v>
      </c>
    </row>
    <row r="23" customFormat="false" ht="13.2" hidden="true" customHeight="false" outlineLevel="0" collapsed="false">
      <c r="A23" s="11"/>
      <c r="B23" s="13"/>
      <c r="C23" s="34"/>
      <c r="D23" s="13"/>
      <c r="E23" s="35"/>
    </row>
    <row r="24" customFormat="false" ht="13.2" hidden="true" customHeight="false" outlineLevel="0" collapsed="false">
      <c r="A24" s="25" t="s">
        <v>13</v>
      </c>
      <c r="B24" s="26"/>
      <c r="C24" s="37"/>
      <c r="D24" s="26"/>
      <c r="E24" s="38"/>
    </row>
    <row r="25" customFormat="false" ht="13.2" hidden="true" customHeight="false" outlineLevel="0" collapsed="false">
      <c r="A25" s="7" t="s">
        <v>14</v>
      </c>
      <c r="B25" s="8"/>
      <c r="C25" s="8"/>
      <c r="D25" s="9"/>
      <c r="E25" s="33" t="n">
        <f aca="false">F4</f>
        <v>0</v>
      </c>
    </row>
    <row r="26" customFormat="false" ht="13.2" hidden="true" customHeight="false" outlineLevel="0" collapsed="false">
      <c r="A26" s="11"/>
      <c r="B26" s="13" t="n">
        <v>335023.91</v>
      </c>
      <c r="C26" s="34" t="n">
        <v>0.05</v>
      </c>
      <c r="D26" s="13" t="n">
        <f aca="false">IF(E$5&lt;A27,(E$5-B25)*C26,(B26-A26)*C26)</f>
        <v>0</v>
      </c>
      <c r="E26" s="35" t="n">
        <f aca="false">D26</f>
        <v>0</v>
      </c>
    </row>
    <row r="27" customFormat="false" ht="13.2" hidden="true" customHeight="false" outlineLevel="0" collapsed="false">
      <c r="A27" s="11" t="n">
        <v>335023.92</v>
      </c>
      <c r="B27" s="13" t="n">
        <v>1675119.55</v>
      </c>
      <c r="C27" s="34" t="n">
        <v>0.03</v>
      </c>
      <c r="D27" s="13" t="n">
        <f aca="false">IF(E$5&lt;A28,(E$5-B26)*C27,(B27-A27)*C27)</f>
        <v>-10050.7173</v>
      </c>
      <c r="E27" s="35" t="n">
        <f aca="false">IF((E$5-B26)&lt;0,0,D27)</f>
        <v>0</v>
      </c>
      <c r="I27" s="31"/>
      <c r="J27" s="31"/>
    </row>
    <row r="28" customFormat="false" ht="13.2" hidden="true" customHeight="false" outlineLevel="0" collapsed="false">
      <c r="A28" s="11" t="n">
        <v>1675119.56</v>
      </c>
      <c r="B28" s="13" t="n">
        <v>3350239.11</v>
      </c>
      <c r="C28" s="34" t="n">
        <v>0.02</v>
      </c>
      <c r="D28" s="13" t="n">
        <f aca="false">IF(E$5&lt;A29,(E$5-B27)*C28,(B28-A28)*C28)</f>
        <v>-33502.391</v>
      </c>
      <c r="E28" s="35" t="n">
        <f aca="false">IF((E$5-B27)&lt;0,0,D28)</f>
        <v>0</v>
      </c>
      <c r="I28" s="31"/>
      <c r="J28" s="31"/>
    </row>
    <row r="29" customFormat="false" ht="13.2" hidden="true" customHeight="false" outlineLevel="0" collapsed="false">
      <c r="A29" s="11" t="n">
        <v>3350239.12</v>
      </c>
      <c r="B29" s="13" t="s">
        <v>9</v>
      </c>
      <c r="C29" s="34" t="n">
        <v>0.01</v>
      </c>
      <c r="D29" s="13" t="n">
        <f aca="false">(E25-A29)*1%</f>
        <v>-33502.3912</v>
      </c>
      <c r="E29" s="35" t="n">
        <f aca="false">IF((E$5-B28)&lt;0,0,D29)</f>
        <v>0</v>
      </c>
      <c r="I29" s="31"/>
      <c r="J29" s="31"/>
    </row>
    <row r="30" customFormat="false" ht="13.2" hidden="true" customHeight="false" outlineLevel="0" collapsed="false">
      <c r="A30" s="11"/>
      <c r="B30" s="13"/>
      <c r="C30" s="34"/>
      <c r="D30" s="13"/>
      <c r="E30" s="35"/>
      <c r="I30" s="31"/>
      <c r="J30" s="31"/>
    </row>
    <row r="31" customFormat="false" ht="13.2" hidden="true" customHeight="false" outlineLevel="0" collapsed="false">
      <c r="A31" s="11"/>
      <c r="B31" s="13"/>
      <c r="C31" s="34" t="s">
        <v>10</v>
      </c>
      <c r="D31" s="13"/>
      <c r="E31" s="36" t="n">
        <f aca="false">SUM(E26:E30)</f>
        <v>0</v>
      </c>
      <c r="F31" s="31"/>
      <c r="H31" s="31"/>
      <c r="I31" s="31"/>
      <c r="J31" s="31"/>
    </row>
    <row r="32" customFormat="false" ht="13.2" hidden="true" customHeight="false" outlineLevel="0" collapsed="false">
      <c r="A32" s="11"/>
      <c r="B32" s="13"/>
      <c r="C32" s="34"/>
      <c r="D32" s="13"/>
      <c r="E32" s="13"/>
      <c r="F32" s="39"/>
      <c r="I32" s="31"/>
      <c r="J32" s="31"/>
    </row>
    <row r="33" customFormat="false" ht="13.2" hidden="false" customHeight="false" outlineLevel="0" collapsed="false">
      <c r="A33" s="25"/>
      <c r="B33" s="26"/>
      <c r="C33" s="37"/>
      <c r="D33" s="26"/>
      <c r="E33" s="38"/>
      <c r="F33" s="31"/>
      <c r="I33" s="31"/>
      <c r="J33" s="31"/>
    </row>
    <row r="34" customFormat="false" ht="13.2" hidden="false" customHeight="false" outlineLevel="0" collapsed="false">
      <c r="A34" s="7" t="s">
        <v>15</v>
      </c>
      <c r="B34" s="8"/>
      <c r="C34" s="8"/>
      <c r="D34" s="9"/>
      <c r="E34" s="16" t="n">
        <f aca="false">F4</f>
        <v>0</v>
      </c>
      <c r="I34" s="31"/>
      <c r="J34" s="31"/>
    </row>
    <row r="35" customFormat="false" ht="13.2" hidden="false" customHeight="false" outlineLevel="0" collapsed="false">
      <c r="A35" s="11"/>
      <c r="B35" s="13" t="n">
        <v>448964.08</v>
      </c>
      <c r="C35" s="34" t="n">
        <v>0.05</v>
      </c>
      <c r="D35" s="13" t="n">
        <f aca="false">IF(E$5&lt;A36,(E$5-B34)*C35,(B35-A35)*C35)</f>
        <v>0</v>
      </c>
      <c r="E35" s="16" t="n">
        <f aca="false">D35</f>
        <v>0</v>
      </c>
      <c r="I35" s="31"/>
      <c r="J35" s="31"/>
    </row>
    <row r="36" customFormat="false" ht="13.2" hidden="false" customHeight="false" outlineLevel="0" collapsed="false">
      <c r="A36" s="13" t="n">
        <f aca="false">B35+0.01</f>
        <v>448964.09</v>
      </c>
      <c r="B36" s="13" t="n">
        <v>2244822.96</v>
      </c>
      <c r="C36" s="34" t="n">
        <v>0.03</v>
      </c>
      <c r="D36" s="13" t="n">
        <f aca="false">IF(E$5&lt;A37,(E$5-B35)*C36,(B36-A36)*C36)</f>
        <v>-13468.9224</v>
      </c>
      <c r="E36" s="16" t="n">
        <f aca="false">IF((E$5-B35)&lt;0,0,D36)</f>
        <v>0</v>
      </c>
    </row>
    <row r="37" customFormat="false" ht="13.2" hidden="false" customHeight="false" outlineLevel="0" collapsed="false">
      <c r="A37" s="13" t="n">
        <f aca="false">B36+0.01</f>
        <v>2244822.97</v>
      </c>
      <c r="B37" s="13" t="n">
        <v>4489640.83</v>
      </c>
      <c r="C37" s="34" t="n">
        <v>0.02</v>
      </c>
      <c r="D37" s="13" t="n">
        <f aca="false">IF(E$5&lt;A38,(E$5-B36)*C37,(B37-A37)*C37)</f>
        <v>-44896.4592</v>
      </c>
      <c r="E37" s="16" t="n">
        <f aca="false">IF((E$5-B36)&lt;0,0,D37)</f>
        <v>0</v>
      </c>
    </row>
    <row r="38" customFormat="false" ht="13.2" hidden="false" customHeight="false" outlineLevel="0" collapsed="false">
      <c r="A38" s="13" t="n">
        <f aca="false">B37+0.01</f>
        <v>4489640.84</v>
      </c>
      <c r="B38" s="13"/>
      <c r="C38" s="34" t="n">
        <v>0.01</v>
      </c>
      <c r="D38" s="13" t="n">
        <f aca="false">(E34-A38)*1%</f>
        <v>-44896.4084</v>
      </c>
      <c r="E38" s="16" t="n">
        <f aca="false">IF((E$5-B37)&lt;0,0,D38)</f>
        <v>0</v>
      </c>
    </row>
    <row r="39" customFormat="false" ht="13.8" hidden="false" customHeight="false" outlineLevel="0" collapsed="false">
      <c r="A39" s="11"/>
      <c r="B39" s="13"/>
      <c r="C39" s="34"/>
      <c r="D39" s="13"/>
      <c r="E39" s="16"/>
    </row>
    <row r="40" customFormat="false" ht="13.2" hidden="false" customHeight="false" outlineLevel="0" collapsed="false">
      <c r="A40" s="40"/>
      <c r="B40" s="26"/>
      <c r="C40" s="37" t="s">
        <v>10</v>
      </c>
      <c r="D40" s="26"/>
      <c r="E40" s="41" t="n">
        <f aca="false">SUM(E35:E39)</f>
        <v>0</v>
      </c>
      <c r="F40" s="31"/>
    </row>
    <row r="41" customFormat="false" ht="13.2" hidden="false" customHeight="false" outlineLevel="0" collapsed="false">
      <c r="A41" s="11"/>
      <c r="B41" s="13"/>
      <c r="C41" s="34"/>
      <c r="D41" s="13"/>
      <c r="E41" s="42"/>
      <c r="F41" s="43"/>
    </row>
    <row r="42" customFormat="false" ht="13.2" hidden="false" customHeight="false" outlineLevel="0" collapsed="false">
      <c r="A42" s="22"/>
      <c r="B42" s="13"/>
      <c r="C42" s="34"/>
      <c r="D42" s="13"/>
      <c r="E4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33.99"/>
    <col collapsed="false" customWidth="true" hidden="false" outlineLevel="0" max="2" min="2" style="31" width="11.87"/>
    <col collapsed="false" customWidth="false" hidden="false" outlineLevel="0" max="13" min="3" style="31" width="11.43"/>
    <col collapsed="false" customWidth="true" hidden="false" outlineLevel="0" max="14" min="14" style="31" width="33.99"/>
    <col collapsed="false" customWidth="true" hidden="false" outlineLevel="0" max="15" min="15" style="31" width="11.55"/>
    <col collapsed="false" customWidth="false" hidden="false" outlineLevel="0" max="257" min="16" style="31" width="11.43"/>
  </cols>
  <sheetData>
    <row r="1" customFormat="false" ht="13.2" hidden="false" customHeight="false" outlineLevel="0" collapsed="false">
      <c r="A1" s="31" t="s">
        <v>16</v>
      </c>
    </row>
    <row r="2" customFormat="false" ht="13.2" hidden="false" customHeight="false" outlineLevel="0" collapsed="false">
      <c r="A2" s="11" t="n">
        <v>0.01</v>
      </c>
      <c r="B2" s="44" t="n">
        <v>35917.15</v>
      </c>
      <c r="C2" s="29" t="n">
        <v>0.1</v>
      </c>
    </row>
    <row r="3" customFormat="false" ht="13.2" hidden="false" customHeight="false" outlineLevel="0" collapsed="false">
      <c r="A3" s="11" t="n">
        <f aca="false">B2+0.01</f>
        <v>35917.16</v>
      </c>
      <c r="B3" s="44" t="n">
        <v>70936.34</v>
      </c>
      <c r="C3" s="29" t="n">
        <v>0.045</v>
      </c>
    </row>
    <row r="4" customFormat="false" ht="13.2" hidden="false" customHeight="false" outlineLevel="0" collapsed="false">
      <c r="A4" s="11" t="n">
        <f aca="false">B3+0.01</f>
        <v>70936.35</v>
      </c>
      <c r="B4" s="44" t="n">
        <v>97874.19</v>
      </c>
      <c r="C4" s="29" t="n">
        <v>0.03</v>
      </c>
    </row>
    <row r="5" customFormat="false" ht="13.2" hidden="false" customHeight="false" outlineLevel="0" collapsed="false">
      <c r="A5" s="11" t="n">
        <f aca="false">B4+0.01</f>
        <v>97874.2</v>
      </c>
      <c r="B5" s="44" t="n">
        <v>173300.14</v>
      </c>
      <c r="C5" s="29" t="n">
        <v>0.02</v>
      </c>
    </row>
    <row r="6" customFormat="false" ht="13.2" hidden="false" customHeight="false" outlineLevel="0" collapsed="false">
      <c r="A6" s="11" t="n">
        <f aca="false">B5+0.01</f>
        <v>173300.15</v>
      </c>
      <c r="B6" s="44" t="n">
        <v>427413.83</v>
      </c>
      <c r="C6" s="29" t="n">
        <v>0.01</v>
      </c>
    </row>
    <row r="7" customFormat="false" ht="13.2" hidden="false" customHeight="false" outlineLevel="0" collapsed="false">
      <c r="A7" s="11" t="n">
        <f aca="false">B6+0.01</f>
        <v>427413.84</v>
      </c>
      <c r="B7" s="44" t="n">
        <v>1291220.7</v>
      </c>
      <c r="C7" s="29" t="n">
        <v>0.0075</v>
      </c>
    </row>
    <row r="8" customFormat="false" ht="13.2" hidden="false" customHeight="false" outlineLevel="0" collapsed="false">
      <c r="A8" s="11" t="n">
        <f aca="false">B7+0.01</f>
        <v>1291220.71</v>
      </c>
      <c r="B8" s="44" t="n">
        <v>2582441.41</v>
      </c>
      <c r="C8" s="29" t="n">
        <v>0.005</v>
      </c>
    </row>
    <row r="9" customFormat="false" ht="13.2" hidden="false" customHeight="false" outlineLevel="0" collapsed="false">
      <c r="A9" s="11" t="n">
        <f aca="false">B8+0.01</f>
        <v>2582441.42</v>
      </c>
      <c r="B9" s="44" t="n">
        <v>4274138.06</v>
      </c>
      <c r="C9" s="29" t="n">
        <v>0.005</v>
      </c>
    </row>
    <row r="10" customFormat="false" ht="13.2" hidden="false" customHeight="false" outlineLevel="0" collapsed="false">
      <c r="B10" s="44"/>
      <c r="C10" s="45"/>
      <c r="D10" s="45"/>
      <c r="E10" s="45"/>
    </row>
    <row r="11" customFormat="false" ht="13.2" hidden="false" customHeight="false" outlineLevel="0" collapsed="false">
      <c r="B11" s="45"/>
      <c r="C11" s="45"/>
      <c r="D11" s="45"/>
      <c r="E11" s="45"/>
    </row>
    <row r="12" customFormat="false" ht="13.2" hidden="false" customHeight="false" outlineLevel="0" collapsed="false">
      <c r="B12" s="46"/>
      <c r="C12" s="45"/>
      <c r="D12" s="45"/>
      <c r="E12" s="45"/>
    </row>
    <row r="13" customFormat="false" ht="13.2" hidden="false" customHeight="false" outlineLevel="0" collapsed="false">
      <c r="A13" s="47"/>
      <c r="B13" s="45"/>
      <c r="C13" s="45"/>
      <c r="D13" s="45"/>
      <c r="E13" s="45"/>
    </row>
    <row r="14" customFormat="false" ht="13.2" hidden="false" customHeight="false" outlineLevel="0" collapsed="false">
      <c r="B14" s="45"/>
      <c r="C14" s="45"/>
      <c r="D14" s="45"/>
      <c r="E14" s="45"/>
    </row>
    <row r="15" customFormat="false" ht="13.8" hidden="false" customHeight="false" outlineLevel="0" collapsed="false">
      <c r="B15" s="45"/>
      <c r="C15" s="45"/>
      <c r="D15" s="48"/>
      <c r="E15" s="45"/>
    </row>
    <row r="16" customFormat="false" ht="13.2" hidden="false" customHeight="false" outlineLevel="0" collapsed="false">
      <c r="A16" s="47"/>
      <c r="B16" s="45"/>
      <c r="C16" s="45"/>
      <c r="D16" s="45"/>
      <c r="E16" s="45"/>
    </row>
    <row r="17" customFormat="false" ht="13.2" hidden="false" customHeight="false" outlineLevel="0" collapsed="false">
      <c r="B17" s="45"/>
      <c r="C17" s="45"/>
      <c r="D17" s="45"/>
      <c r="E17" s="45"/>
    </row>
    <row r="18" customFormat="false" ht="13.2" hidden="false" customHeight="false" outlineLevel="0" collapsed="false">
      <c r="A18" s="47"/>
      <c r="B18" s="49"/>
      <c r="C18" s="45"/>
      <c r="D18" s="45"/>
      <c r="E18" s="45"/>
      <c r="N18" s="50"/>
      <c r="O18" s="51"/>
    </row>
    <row r="19" customFormat="false" ht="13.2" hidden="false" customHeight="false" outlineLevel="0" collapsed="false">
      <c r="A19" s="47"/>
      <c r="B19" s="45"/>
      <c r="C19" s="45"/>
      <c r="D19" s="45"/>
      <c r="E19" s="45"/>
      <c r="N19" s="50"/>
      <c r="O19" s="51"/>
    </row>
    <row r="20" customFormat="false" ht="13.2" hidden="false" customHeight="false" outlineLevel="0" collapsed="false">
      <c r="N20" s="52"/>
      <c r="O20" s="52"/>
    </row>
    <row r="21" customFormat="false" ht="13.2" hidden="false" customHeight="false" outlineLevel="0" collapsed="false">
      <c r="N21" s="52"/>
      <c r="O21" s="52"/>
    </row>
    <row r="22" customFormat="false" ht="13.2" hidden="false" customHeight="false" outlineLevel="0" collapsed="false">
      <c r="N22" s="50"/>
      <c r="O22" s="51"/>
    </row>
    <row r="23" customFormat="false" ht="13.2" hidden="false" customHeight="false" outlineLevel="0" collapsed="false">
      <c r="N23" s="50"/>
      <c r="O23" s="51"/>
    </row>
    <row r="24" customFormat="false" ht="13.2" hidden="false" customHeight="false" outlineLevel="0" collapsed="false">
      <c r="N24" s="50"/>
      <c r="O24" s="53"/>
    </row>
    <row r="25" customFormat="false" ht="13.2" hidden="false" customHeight="false" outlineLevel="0" collapsed="false">
      <c r="N25" s="50"/>
      <c r="O25" s="51"/>
    </row>
    <row r="26" customFormat="false" ht="13.2" hidden="false" customHeight="false" outlineLevel="0" collapsed="false">
      <c r="N26" s="50"/>
      <c r="O26" s="54"/>
    </row>
    <row r="27" customFormat="false" ht="13.2" hidden="false" customHeight="false" outlineLevel="0" collapsed="false">
      <c r="N27" s="50"/>
      <c r="O27" s="51"/>
    </row>
    <row r="28" customFormat="false" ht="13.2" hidden="false" customHeight="false" outlineLevel="0" collapsed="false">
      <c r="N28" s="50"/>
      <c r="O28" s="51"/>
    </row>
    <row r="29" customFormat="false" ht="13.2" hidden="false" customHeight="false" outlineLevel="0" collapsed="false">
      <c r="N29" s="50"/>
      <c r="O29" s="54"/>
    </row>
    <row r="30" customFormat="false" ht="13.2" hidden="false" customHeight="false" outlineLevel="0" collapsed="false">
      <c r="N30" s="50"/>
      <c r="O30" s="55"/>
    </row>
  </sheetData>
  <mergeCells count="2">
    <mergeCell ref="N20:O20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2:57:44Z</dcterms:created>
  <dc:creator>Annemie Moens</dc:creator>
  <dc:description/>
  <dc:language>en-US</dc:language>
  <cp:lastModifiedBy>Annemie Moens</cp:lastModifiedBy>
  <cp:lastPrinted>2022-11-08T08:52:58Z</cp:lastPrinted>
  <dcterms:modified xsi:type="dcterms:W3CDTF">2024-04-25T08:14:55Z</dcterms:modified>
  <cp:revision>0</cp:revision>
  <dc:subject/>
  <dc:title/>
</cp:coreProperties>
</file>